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" sheetId="1" state="visible" r:id="rId2"/>
  </sheets>
  <definedNames>
    <definedName function="false" hidden="false" name="pi" vbProcedure="false">cd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Main parameters</t>
  </si>
  <si>
    <t xml:space="preserve">hoop:</t>
  </si>
  <si>
    <t xml:space="preserve">g</t>
  </si>
  <si>
    <t xml:space="preserve">x</t>
  </si>
  <si>
    <t xml:space="preserve">y</t>
  </si>
  <si>
    <t xml:space="preserve">x0, y0</t>
  </si>
  <si>
    <t xml:space="preserve">x1, y1</t>
  </si>
  <si>
    <t xml:space="preserve">x2, y2</t>
  </si>
  <si>
    <t xml:space="preserve">Relative coordinates</t>
  </si>
  <si>
    <r>
      <rPr>
        <b val="true"/>
        <sz val="10"/>
        <rFont val="Arial"/>
        <family val="2"/>
      </rPr>
      <t xml:space="preserve">M </t>
    </r>
    <r>
      <rPr>
        <sz val="10"/>
        <rFont val="Arial"/>
        <family val="2"/>
      </rPr>
      <t xml:space="preserve">· (A,B) = (y1, y2)  &lt;-&gt; (A,B) =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^-1 · (y1, y2)</t>
    </r>
  </si>
  <si>
    <t xml:space="preserve">M</t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^-1</t>
    </r>
  </si>
  <si>
    <t xml:space="preserve">(A, B)</t>
  </si>
  <si>
    <t xml:space="preserve">(vx0, vy0)</t>
  </si>
  <si>
    <t xml:space="preserve">vx0, vy0</t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[s]</t>
    </r>
  </si>
  <si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 [m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all"</c:f>
              <c:strCache>
                <c:ptCount val="1"/>
                <c:pt idx="0">
                  <c:v>b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!$D$26:$D$46</c:f>
              <c:numCache>
                <c:formatCode>General</c:formatCode>
                <c:ptCount val="21"/>
                <c:pt idx="0">
                  <c:v>0</c:v>
                </c:pt>
                <c:pt idx="1">
                  <c:v>1.22049170419139</c:v>
                </c:pt>
                <c:pt idx="2">
                  <c:v>2.44098340838278</c:v>
                </c:pt>
                <c:pt idx="3">
                  <c:v>3.66147511257417</c:v>
                </c:pt>
                <c:pt idx="4">
                  <c:v>4.88196681676556</c:v>
                </c:pt>
                <c:pt idx="5">
                  <c:v>6.10245852095694</c:v>
                </c:pt>
                <c:pt idx="6">
                  <c:v>7.32295022514833</c:v>
                </c:pt>
                <c:pt idx="7">
                  <c:v>8.54344192933972</c:v>
                </c:pt>
                <c:pt idx="8">
                  <c:v>9.76393363353111</c:v>
                </c:pt>
                <c:pt idx="9">
                  <c:v>10.9844253377225</c:v>
                </c:pt>
                <c:pt idx="10">
                  <c:v>12.2049170419139</c:v>
                </c:pt>
                <c:pt idx="11">
                  <c:v>13.4254087461053</c:v>
                </c:pt>
                <c:pt idx="12">
                  <c:v>14.6459004502967</c:v>
                </c:pt>
                <c:pt idx="13">
                  <c:v>15.8663921544881</c:v>
                </c:pt>
                <c:pt idx="14">
                  <c:v>17.0868838586794</c:v>
                </c:pt>
                <c:pt idx="15">
                  <c:v>18.3073755628708</c:v>
                </c:pt>
                <c:pt idx="16">
                  <c:v>19.5278672670622</c:v>
                </c:pt>
                <c:pt idx="17">
                  <c:v>20.7483589712536</c:v>
                </c:pt>
                <c:pt idx="18">
                  <c:v>21.968850675445</c:v>
                </c:pt>
                <c:pt idx="19">
                  <c:v>23.1893423796364</c:v>
                </c:pt>
                <c:pt idx="20">
                  <c:v>24.4098340838278</c:v>
                </c:pt>
              </c:numCache>
            </c:numRef>
          </c:xVal>
          <c:yVal>
            <c:numRef>
              <c:f>cd!$E$26:$E$46</c:f>
              <c:numCache>
                <c:formatCode>General</c:formatCode>
                <c:ptCount val="21"/>
                <c:pt idx="0">
                  <c:v>0</c:v>
                </c:pt>
                <c:pt idx="1">
                  <c:v>0.90651653157089</c:v>
                </c:pt>
                <c:pt idx="2">
                  <c:v>1.71503306314178</c:v>
                </c:pt>
                <c:pt idx="3">
                  <c:v>2.42554959471267</c:v>
                </c:pt>
                <c:pt idx="4">
                  <c:v>3.03806612628356</c:v>
                </c:pt>
                <c:pt idx="5">
                  <c:v>3.55258265785445</c:v>
                </c:pt>
                <c:pt idx="6">
                  <c:v>3.96909918942534</c:v>
                </c:pt>
                <c:pt idx="7">
                  <c:v>4.28761572099623</c:v>
                </c:pt>
                <c:pt idx="8">
                  <c:v>4.50813225256712</c:v>
                </c:pt>
                <c:pt idx="9">
                  <c:v>4.63064878413801</c:v>
                </c:pt>
                <c:pt idx="10">
                  <c:v>4.6551653157089</c:v>
                </c:pt>
                <c:pt idx="11">
                  <c:v>4.58168184727979</c:v>
                </c:pt>
                <c:pt idx="12">
                  <c:v>4.41019837885068</c:v>
                </c:pt>
                <c:pt idx="13">
                  <c:v>4.14071491042157</c:v>
                </c:pt>
                <c:pt idx="14">
                  <c:v>3.77323144199246</c:v>
                </c:pt>
                <c:pt idx="15">
                  <c:v>3.30774797356335</c:v>
                </c:pt>
                <c:pt idx="16">
                  <c:v>2.74426450513424</c:v>
                </c:pt>
                <c:pt idx="17">
                  <c:v>2.08278103670513</c:v>
                </c:pt>
                <c:pt idx="18">
                  <c:v>1.32329756827601</c:v>
                </c:pt>
                <c:pt idx="19">
                  <c:v>0.465814099846906</c:v>
                </c:pt>
                <c:pt idx="20">
                  <c:v>-0.489669368582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oop"</c:f>
              <c:strCache>
                <c:ptCount val="1"/>
                <c:pt idx="0">
                  <c:v>hoo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!$G$7:$G$8</c:f>
              <c:numCache>
                <c:formatCode>General</c:formatCode>
                <c:ptCount val="2"/>
                <c:pt idx="0">
                  <c:v>19.7</c:v>
                </c:pt>
                <c:pt idx="1">
                  <c:v>20.3</c:v>
                </c:pt>
              </c:numCache>
            </c:numRef>
          </c:xVal>
          <c:yVal>
            <c:numRef>
              <c:f>cd!$H$7:$H$8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trl"</c:f>
              <c:strCache>
                <c:ptCount val="1"/>
                <c:pt idx="0">
                  <c:v>ctr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!$D$7:$D$9</c:f>
              <c:numCache>
                <c:formatCode>General</c:formatCode>
                <c:ptCount val="3"/>
                <c:pt idx="0">
                  <c:v>0</c:v>
                </c:pt>
                <c:pt idx="1">
                  <c:v>19</c:v>
                </c:pt>
                <c:pt idx="2">
                  <c:v>20</c:v>
                </c:pt>
              </c:numCache>
            </c:numRef>
          </c:xVal>
          <c:yVal>
            <c:numRef>
              <c:f>cd!$E$7:$E$9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2.5</c:v>
                </c:pt>
              </c:numCache>
            </c:numRef>
          </c:yVal>
          <c:smooth val="0"/>
        </c:ser>
        <c:axId val="13148823"/>
        <c:axId val="10556602"/>
      </c:scatterChart>
      <c:valAx>
        <c:axId val="13148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6602"/>
        <c:crossesAt val="0"/>
        <c:crossBetween val="midCat"/>
      </c:valAx>
      <c:valAx>
        <c:axId val="10556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88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152640</xdr:rowOff>
    </xdr:from>
    <xdr:to>
      <xdr:col>19</xdr:col>
      <xdr:colOff>599040</xdr:colOff>
      <xdr:row>54</xdr:row>
      <xdr:rowOff>66240</xdr:rowOff>
    </xdr:to>
    <xdr:graphicFrame>
      <xdr:nvGraphicFramePr>
        <xdr:cNvPr id="0" name="Chart 1"/>
        <xdr:cNvGraphicFramePr/>
      </xdr:nvGraphicFramePr>
      <xdr:xfrm>
        <a:off x="4467240" y="3714840"/>
        <a:ext cx="825696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/>
    </row>
    <row r="5" customFormat="false" ht="12.75" hidden="false" customHeight="false" outlineLevel="0" collapsed="false">
      <c r="C5" s="1" t="s">
        <v>0</v>
      </c>
      <c r="G5" s="1" t="s">
        <v>1</v>
      </c>
      <c r="H5" s="0" t="n">
        <v>0.3</v>
      </c>
    </row>
    <row r="6" customFormat="false" ht="12.75" hidden="false" customHeight="false" outlineLevel="0" collapsed="false">
      <c r="C6" s="0" t="s">
        <v>2</v>
      </c>
      <c r="D6" s="0" t="n">
        <v>-9.8</v>
      </c>
      <c r="G6" s="2" t="s">
        <v>3</v>
      </c>
      <c r="H6" s="2" t="s">
        <v>4</v>
      </c>
    </row>
    <row r="7" customFormat="false" ht="12.75" hidden="false" customHeight="false" outlineLevel="0" collapsed="false">
      <c r="C7" s="0" t="s">
        <v>5</v>
      </c>
      <c r="D7" s="0" t="n">
        <v>0</v>
      </c>
      <c r="E7" s="0" t="n">
        <v>0</v>
      </c>
      <c r="G7" s="0" t="n">
        <f aca="false">$D$9-$H$5</f>
        <v>19.7</v>
      </c>
      <c r="H7" s="0" t="n">
        <f aca="false">$E$9</f>
        <v>2.5</v>
      </c>
    </row>
    <row r="8" customFormat="false" ht="12.75" hidden="false" customHeight="false" outlineLevel="0" collapsed="false">
      <c r="C8" s="0" t="s">
        <v>6</v>
      </c>
      <c r="D8" s="0" t="n">
        <v>19</v>
      </c>
      <c r="E8" s="0" t="n">
        <v>3</v>
      </c>
      <c r="G8" s="0" t="n">
        <f aca="false">$D$9+$H$5</f>
        <v>20.3</v>
      </c>
      <c r="H8" s="0" t="n">
        <f aca="false">$E$9</f>
        <v>2.5</v>
      </c>
    </row>
    <row r="9" customFormat="false" ht="12.75" hidden="false" customHeight="false" outlineLevel="0" collapsed="false">
      <c r="C9" s="0" t="s">
        <v>7</v>
      </c>
      <c r="D9" s="0" t="n">
        <v>20</v>
      </c>
      <c r="E9" s="0" t="n">
        <v>2.5</v>
      </c>
    </row>
    <row r="11" customFormat="false" ht="12.75" hidden="false" customHeight="false" outlineLevel="0" collapsed="false">
      <c r="C11" s="1" t="s">
        <v>8</v>
      </c>
    </row>
    <row r="12" customFormat="false" ht="12.75" hidden="false" customHeight="false" outlineLevel="0" collapsed="false">
      <c r="C12" s="0" t="s">
        <v>6</v>
      </c>
      <c r="D12" s="0" t="n">
        <f aca="false">D8-D$7</f>
        <v>19</v>
      </c>
      <c r="E12" s="0" t="n">
        <f aca="false">E8-E$7</f>
        <v>3</v>
      </c>
    </row>
    <row r="13" customFormat="false" ht="12.75" hidden="false" customHeight="false" outlineLevel="0" collapsed="false">
      <c r="C13" s="0" t="s">
        <v>7</v>
      </c>
      <c r="D13" s="0" t="n">
        <f aca="false">D9-D$7</f>
        <v>20</v>
      </c>
      <c r="E13" s="0" t="n">
        <f aca="false">E9-E$7</f>
        <v>2.5</v>
      </c>
    </row>
    <row r="15" customFormat="false" ht="12.75" hidden="false" customHeight="false" outlineLevel="0" collapsed="false">
      <c r="C15" s="1" t="s">
        <v>9</v>
      </c>
    </row>
    <row r="17" customFormat="false" ht="12.75" hidden="false" customHeight="false" outlineLevel="0" collapsed="false">
      <c r="C17" s="1" t="s">
        <v>10</v>
      </c>
      <c r="F17" s="1" t="s">
        <v>11</v>
      </c>
      <c r="G17" s="0" t="n">
        <f aca="false">C18*D19-D18*C19</f>
        <v>-380</v>
      </c>
      <c r="I17" s="0" t="s">
        <v>12</v>
      </c>
      <c r="J17" s="0" t="s">
        <v>13</v>
      </c>
    </row>
    <row r="18" customFormat="false" ht="12.75" hidden="false" customHeight="false" outlineLevel="0" collapsed="false">
      <c r="C18" s="0" t="n">
        <f aca="false">D12^2</f>
        <v>361</v>
      </c>
      <c r="D18" s="0" t="n">
        <f aca="false">D12</f>
        <v>19</v>
      </c>
      <c r="F18" s="0" t="n">
        <f aca="false">D19/$G$17</f>
        <v>-0.0526315789473684</v>
      </c>
      <c r="G18" s="0" t="n">
        <f aca="false">-D18/$G$17</f>
        <v>0.05</v>
      </c>
      <c r="I18" s="3" t="n">
        <f aca="false">F18*E$12+G18*E$13</f>
        <v>-0.0328947368421053</v>
      </c>
      <c r="J18" s="4" t="n">
        <f aca="false">SQRT(D6/2/I18)</f>
        <v>12.2049170419139</v>
      </c>
    </row>
    <row r="19" customFormat="false" ht="12.75" hidden="false" customHeight="false" outlineLevel="0" collapsed="false">
      <c r="C19" s="0" t="n">
        <f aca="false">D13^2</f>
        <v>400</v>
      </c>
      <c r="D19" s="0" t="n">
        <f aca="false">D13</f>
        <v>20</v>
      </c>
      <c r="F19" s="0" t="n">
        <f aca="false">-C19/$G$17</f>
        <v>1.05263157894737</v>
      </c>
      <c r="G19" s="0" t="n">
        <f aca="false">C18/$G$17</f>
        <v>-0.95</v>
      </c>
      <c r="I19" s="3" t="n">
        <f aca="false">F19*E$12+G19*E$13</f>
        <v>0.782894736842105</v>
      </c>
      <c r="J19" s="4" t="n">
        <f aca="false">J18*I19</f>
        <v>9.5551653157089</v>
      </c>
    </row>
    <row r="22" customFormat="false" ht="12.75" hidden="false" customHeight="false" outlineLevel="0" collapsed="false">
      <c r="C22" s="1" t="s">
        <v>14</v>
      </c>
      <c r="D22" s="4" t="n">
        <f aca="false">J18</f>
        <v>12.2049170419139</v>
      </c>
      <c r="E22" s="4" t="n">
        <f aca="false">J19</f>
        <v>9.5551653157089</v>
      </c>
    </row>
    <row r="24" customFormat="false" ht="12.75" hidden="false" customHeight="false" outlineLevel="0" collapsed="false">
      <c r="C24" s="0" t="n">
        <v>0.1</v>
      </c>
    </row>
    <row r="25" customFormat="false" ht="12.75" hidden="false" customHeight="false" outlineLevel="0" collapsed="false">
      <c r="C25" s="1" t="s">
        <v>15</v>
      </c>
      <c r="D25" s="1" t="s">
        <v>16</v>
      </c>
      <c r="E25" s="1" t="s">
        <v>17</v>
      </c>
    </row>
    <row r="26" customFormat="false" ht="12.75" hidden="false" customHeight="false" outlineLevel="0" collapsed="false">
      <c r="C26" s="0" t="n">
        <v>0</v>
      </c>
      <c r="D26" s="4" t="n">
        <f aca="false">$D$7+$D$22*C26</f>
        <v>0</v>
      </c>
      <c r="E26" s="4" t="n">
        <f aca="false">$E$7+$E$22*C26+$D$6/2*C26^2</f>
        <v>0</v>
      </c>
    </row>
    <row r="27" customFormat="false" ht="12.75" hidden="false" customHeight="false" outlineLevel="0" collapsed="false">
      <c r="C27" s="0" t="n">
        <f aca="false">C26+$C$24</f>
        <v>0.1</v>
      </c>
      <c r="D27" s="4" t="n">
        <f aca="false">$D$7+$D$22*C27</f>
        <v>1.22049170419139</v>
      </c>
      <c r="E27" s="4" t="n">
        <f aca="false">$E$7+$E$22*C27+$D$6/2*C27^2</f>
        <v>0.90651653157089</v>
      </c>
    </row>
    <row r="28" customFormat="false" ht="12.75" hidden="false" customHeight="false" outlineLevel="0" collapsed="false">
      <c r="C28" s="0" t="n">
        <f aca="false">C27+$C$24</f>
        <v>0.2</v>
      </c>
      <c r="D28" s="4" t="n">
        <f aca="false">$D$7+$D$22*C28</f>
        <v>2.44098340838278</v>
      </c>
      <c r="E28" s="4" t="n">
        <f aca="false">$E$7+$E$22*C28+$D$6/2*C28^2</f>
        <v>1.71503306314178</v>
      </c>
    </row>
    <row r="29" customFormat="false" ht="12.75" hidden="false" customHeight="false" outlineLevel="0" collapsed="false">
      <c r="C29" s="0" t="n">
        <f aca="false">C28+$C$24</f>
        <v>0.3</v>
      </c>
      <c r="D29" s="4" t="n">
        <f aca="false">$D$7+$D$22*C29</f>
        <v>3.66147511257417</v>
      </c>
      <c r="E29" s="4" t="n">
        <f aca="false">$E$7+$E$22*C29+$D$6/2*C29^2</f>
        <v>2.42554959471267</v>
      </c>
    </row>
    <row r="30" customFormat="false" ht="12.75" hidden="false" customHeight="false" outlineLevel="0" collapsed="false">
      <c r="C30" s="0" t="n">
        <f aca="false">C29+$C$24</f>
        <v>0.4</v>
      </c>
      <c r="D30" s="4" t="n">
        <f aca="false">$D$7+$D$22*C30</f>
        <v>4.88196681676556</v>
      </c>
      <c r="E30" s="4" t="n">
        <f aca="false">$E$7+$E$22*C30+$D$6/2*C30^2</f>
        <v>3.03806612628356</v>
      </c>
    </row>
    <row r="31" customFormat="false" ht="12.75" hidden="false" customHeight="false" outlineLevel="0" collapsed="false">
      <c r="C31" s="0" t="n">
        <f aca="false">C30+$C$24</f>
        <v>0.5</v>
      </c>
      <c r="D31" s="4" t="n">
        <f aca="false">$D$7+$D$22*C31</f>
        <v>6.10245852095694</v>
      </c>
      <c r="E31" s="4" t="n">
        <f aca="false">$E$7+$E$22*C31+$D$6/2*C31^2</f>
        <v>3.55258265785445</v>
      </c>
    </row>
    <row r="32" customFormat="false" ht="12.75" hidden="false" customHeight="false" outlineLevel="0" collapsed="false">
      <c r="C32" s="0" t="n">
        <f aca="false">C31+$C$24</f>
        <v>0.6</v>
      </c>
      <c r="D32" s="4" t="n">
        <f aca="false">$D$7+$D$22*C32</f>
        <v>7.32295022514833</v>
      </c>
      <c r="E32" s="4" t="n">
        <f aca="false">$E$7+$E$22*C32+$D$6/2*C32^2</f>
        <v>3.96909918942534</v>
      </c>
    </row>
    <row r="33" customFormat="false" ht="12.75" hidden="false" customHeight="false" outlineLevel="0" collapsed="false">
      <c r="C33" s="0" t="n">
        <f aca="false">C32+$C$24</f>
        <v>0.7</v>
      </c>
      <c r="D33" s="4" t="n">
        <f aca="false">$D$7+$D$22*C33</f>
        <v>8.54344192933972</v>
      </c>
      <c r="E33" s="4" t="n">
        <f aca="false">$E$7+$E$22*C33+$D$6/2*C33^2</f>
        <v>4.28761572099623</v>
      </c>
    </row>
    <row r="34" customFormat="false" ht="12.75" hidden="false" customHeight="false" outlineLevel="0" collapsed="false">
      <c r="C34" s="0" t="n">
        <f aca="false">C33+$C$24</f>
        <v>0.8</v>
      </c>
      <c r="D34" s="4" t="n">
        <f aca="false">$D$7+$D$22*C34</f>
        <v>9.76393363353111</v>
      </c>
      <c r="E34" s="4" t="n">
        <f aca="false">$E$7+$E$22*C34+$D$6/2*C34^2</f>
        <v>4.50813225256712</v>
      </c>
    </row>
    <row r="35" customFormat="false" ht="12.75" hidden="false" customHeight="false" outlineLevel="0" collapsed="false">
      <c r="C35" s="0" t="n">
        <f aca="false">C34+$C$24</f>
        <v>0.9</v>
      </c>
      <c r="D35" s="4" t="n">
        <f aca="false">$D$7+$D$22*C35</f>
        <v>10.9844253377225</v>
      </c>
      <c r="E35" s="4" t="n">
        <f aca="false">$E$7+$E$22*C35+$D$6/2*C35^2</f>
        <v>4.63064878413801</v>
      </c>
    </row>
    <row r="36" customFormat="false" ht="12.75" hidden="false" customHeight="false" outlineLevel="0" collapsed="false">
      <c r="C36" s="0" t="n">
        <f aca="false">C35+$C$24</f>
        <v>1</v>
      </c>
      <c r="D36" s="4" t="n">
        <f aca="false">$D$7+$D$22*C36</f>
        <v>12.2049170419139</v>
      </c>
      <c r="E36" s="4" t="n">
        <f aca="false">$E$7+$E$22*C36+$D$6/2*C36^2</f>
        <v>4.6551653157089</v>
      </c>
    </row>
    <row r="37" customFormat="false" ht="12.75" hidden="false" customHeight="false" outlineLevel="0" collapsed="false">
      <c r="C37" s="0" t="n">
        <f aca="false">C36+$C$24</f>
        <v>1.1</v>
      </c>
      <c r="D37" s="4" t="n">
        <f aca="false">$D$7+$D$22*C37</f>
        <v>13.4254087461053</v>
      </c>
      <c r="E37" s="4" t="n">
        <f aca="false">$E$7+$E$22*C37+$D$6/2*C37^2</f>
        <v>4.58168184727979</v>
      </c>
    </row>
    <row r="38" customFormat="false" ht="12.75" hidden="false" customHeight="false" outlineLevel="0" collapsed="false">
      <c r="C38" s="0" t="n">
        <f aca="false">C37+$C$24</f>
        <v>1.2</v>
      </c>
      <c r="D38" s="4" t="n">
        <f aca="false">$D$7+$D$22*C38</f>
        <v>14.6459004502967</v>
      </c>
      <c r="E38" s="4" t="n">
        <f aca="false">$E$7+$E$22*C38+$D$6/2*C38^2</f>
        <v>4.41019837885068</v>
      </c>
    </row>
    <row r="39" customFormat="false" ht="12.75" hidden="false" customHeight="false" outlineLevel="0" collapsed="false">
      <c r="C39" s="0" t="n">
        <f aca="false">C38+$C$24</f>
        <v>1.3</v>
      </c>
      <c r="D39" s="4" t="n">
        <f aca="false">$D$7+$D$22*C39</f>
        <v>15.8663921544881</v>
      </c>
      <c r="E39" s="4" t="n">
        <f aca="false">$E$7+$E$22*C39+$D$6/2*C39^2</f>
        <v>4.14071491042157</v>
      </c>
    </row>
    <row r="40" customFormat="false" ht="12.75" hidden="false" customHeight="false" outlineLevel="0" collapsed="false">
      <c r="C40" s="0" t="n">
        <f aca="false">C39+$C$24</f>
        <v>1.4</v>
      </c>
      <c r="D40" s="4" t="n">
        <f aca="false">$D$7+$D$22*C40</f>
        <v>17.0868838586794</v>
      </c>
      <c r="E40" s="4" t="n">
        <f aca="false">$E$7+$E$22*C40+$D$6/2*C40^2</f>
        <v>3.77323144199246</v>
      </c>
    </row>
    <row r="41" customFormat="false" ht="12.75" hidden="false" customHeight="false" outlineLevel="0" collapsed="false">
      <c r="C41" s="0" t="n">
        <f aca="false">C40+$C$24</f>
        <v>1.5</v>
      </c>
      <c r="D41" s="4" t="n">
        <f aca="false">$D$7+$D$22*C41</f>
        <v>18.3073755628708</v>
      </c>
      <c r="E41" s="4" t="n">
        <f aca="false">$E$7+$E$22*C41+$D$6/2*C41^2</f>
        <v>3.30774797356335</v>
      </c>
    </row>
    <row r="42" customFormat="false" ht="12.75" hidden="false" customHeight="false" outlineLevel="0" collapsed="false">
      <c r="C42" s="0" t="n">
        <f aca="false">C41+$C$24</f>
        <v>1.6</v>
      </c>
      <c r="D42" s="4" t="n">
        <f aca="false">$D$7+$D$22*C42</f>
        <v>19.5278672670622</v>
      </c>
      <c r="E42" s="4" t="n">
        <f aca="false">$E$7+$E$22*C42+$D$6/2*C42^2</f>
        <v>2.74426450513424</v>
      </c>
    </row>
    <row r="43" customFormat="false" ht="12.75" hidden="false" customHeight="false" outlineLevel="0" collapsed="false">
      <c r="C43" s="0" t="n">
        <f aca="false">C42+$C$24</f>
        <v>1.7</v>
      </c>
      <c r="D43" s="4" t="n">
        <f aca="false">$D$7+$D$22*C43</f>
        <v>20.7483589712536</v>
      </c>
      <c r="E43" s="4" t="n">
        <f aca="false">$E$7+$E$22*C43+$D$6/2*C43^2</f>
        <v>2.08278103670513</v>
      </c>
    </row>
    <row r="44" customFormat="false" ht="12.75" hidden="false" customHeight="false" outlineLevel="0" collapsed="false">
      <c r="C44" s="0" t="n">
        <f aca="false">C43+$C$24</f>
        <v>1.8</v>
      </c>
      <c r="D44" s="4" t="n">
        <f aca="false">$D$7+$D$22*C44</f>
        <v>21.968850675445</v>
      </c>
      <c r="E44" s="4" t="n">
        <f aca="false">$E$7+$E$22*C44+$D$6/2*C44^2</f>
        <v>1.32329756827601</v>
      </c>
    </row>
    <row r="45" customFormat="false" ht="12.75" hidden="false" customHeight="false" outlineLevel="0" collapsed="false">
      <c r="C45" s="0" t="n">
        <f aca="false">C44+$C$24</f>
        <v>1.9</v>
      </c>
      <c r="D45" s="4" t="n">
        <f aca="false">$D$7+$D$22*C45</f>
        <v>23.1893423796364</v>
      </c>
      <c r="E45" s="4" t="n">
        <f aca="false">$E$7+$E$22*C45+$D$6/2*C45^2</f>
        <v>0.465814099846906</v>
      </c>
    </row>
    <row r="46" customFormat="false" ht="12.75" hidden="false" customHeight="false" outlineLevel="0" collapsed="false">
      <c r="C46" s="0" t="n">
        <f aca="false">C45+$C$24</f>
        <v>2</v>
      </c>
      <c r="D46" s="4" t="n">
        <f aca="false">$D$7+$D$22*C46</f>
        <v>24.4098340838278</v>
      </c>
      <c r="E46" s="4" t="n">
        <f aca="false">$E$7+$E$22*C46+$D$6/2*C46^2</f>
        <v>-0.489669368582206</v>
      </c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Vijn</cp:lastModifiedBy>
  <dcterms:modified xsi:type="dcterms:W3CDTF">2008-02-05T15:50:55Z</dcterms:modified>
  <cp:revision>0</cp:revision>
  <dc:subject/>
  <dc:title/>
</cp:coreProperties>
</file>